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B" vbProcedure="false">Sheet1!$A$94</definedName>
    <definedName function="false" hidden="false" localSheetId="0" name="SE" vbProcedure="false">Sheet1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4">
  <si>
    <t xml:space="preserve">3.Kārta , Klauģis! 22.04.2008</t>
  </si>
  <si>
    <t xml:space="preserve">VE</t>
  </si>
  <si>
    <t xml:space="preserve">Distance</t>
  </si>
  <si>
    <t xml:space="preserve">e (1): 16 KP 6,1 km ^</t>
  </si>
  <si>
    <t xml:space="preserve">###</t>
  </si>
  <si>
    <t xml:space="preserve">NR</t>
  </si>
  <si>
    <t xml:space="preserve">Vārds</t>
  </si>
  <si>
    <t xml:space="preserve">Klubs</t>
  </si>
  <si>
    <t xml:space="preserve">Rezultāts</t>
  </si>
  <si>
    <t xml:space="preserve">Punkti</t>
  </si>
  <si>
    <t xml:space="preserve">.    2</t>
  </si>
  <si>
    <t xml:space="preserve">Andris Jubelis</t>
  </si>
  <si>
    <t xml:space="preserve">MVĢ</t>
  </si>
  <si>
    <t xml:space="preserve">.  120</t>
  </si>
  <si>
    <t xml:space="preserve">Artjoms Rekuņenko</t>
  </si>
  <si>
    <t xml:space="preserve">M2</t>
  </si>
  <si>
    <t xml:space="preserve">.    7</t>
  </si>
  <si>
    <t xml:space="preserve">Gunārs Ikaunieks</t>
  </si>
  <si>
    <t xml:space="preserve">Madonas BJ</t>
  </si>
  <si>
    <t xml:space="preserve">.   61</t>
  </si>
  <si>
    <t xml:space="preserve">Lauris Lejiņš</t>
  </si>
  <si>
    <t xml:space="preserve">LVM</t>
  </si>
  <si>
    <t xml:space="preserve">Dāvis Sārs</t>
  </si>
  <si>
    <t xml:space="preserve">3 XXX :)</t>
  </si>
  <si>
    <t xml:space="preserve">DQ</t>
  </si>
  <si>
    <t xml:space="preserve">V35</t>
  </si>
  <si>
    <t xml:space="preserve">ce (1): 16 KP 6,1 km ^</t>
  </si>
  <si>
    <t xml:space="preserve">.  119</t>
  </si>
  <si>
    <t xml:space="preserve">Justs Lūkins</t>
  </si>
  <si>
    <t xml:space="preserve">Sece</t>
  </si>
  <si>
    <t xml:space="preserve">.   48</t>
  </si>
  <si>
    <t xml:space="preserve">Dzintars Svilpis</t>
  </si>
  <si>
    <t xml:space="preserve">Ērgļi</t>
  </si>
  <si>
    <t xml:space="preserve">Helmuts Polis</t>
  </si>
  <si>
    <t xml:space="preserve">Kalsnava</t>
  </si>
  <si>
    <t xml:space="preserve">S35</t>
  </si>
  <si>
    <t xml:space="preserve">ce (2): 12 KP 5 km ^</t>
  </si>
  <si>
    <t xml:space="preserve">.   47</t>
  </si>
  <si>
    <t xml:space="preserve">Baiba Kaļva</t>
  </si>
  <si>
    <t xml:space="preserve">.  116</t>
  </si>
  <si>
    <t xml:space="preserve">Sandra Ikauniece</t>
  </si>
  <si>
    <t xml:space="preserve">Meža diene</t>
  </si>
  <si>
    <t xml:space="preserve">V45</t>
  </si>
  <si>
    <t xml:space="preserve">.   71</t>
  </si>
  <si>
    <t xml:space="preserve">Dainis Kreilis</t>
  </si>
  <si>
    <t xml:space="preserve">.   55</t>
  </si>
  <si>
    <t xml:space="preserve">Vilnis Ķūrēns</t>
  </si>
  <si>
    <t xml:space="preserve">MCR</t>
  </si>
  <si>
    <t xml:space="preserve">.  121</t>
  </si>
  <si>
    <t xml:space="preserve">Ilmārs Bērziņš</t>
  </si>
  <si>
    <t xml:space="preserve">Lautere</t>
  </si>
  <si>
    <t xml:space="preserve">.    8</t>
  </si>
  <si>
    <t xml:space="preserve">Jānis Lejiņš</t>
  </si>
  <si>
    <t xml:space="preserve">Madonas2.v</t>
  </si>
  <si>
    <t xml:space="preserve">.   70</t>
  </si>
  <si>
    <t xml:space="preserve">Andris Rudzītis</t>
  </si>
  <si>
    <t xml:space="preserve">.   54</t>
  </si>
  <si>
    <t xml:space="preserve">Leonīds Leontjevs</t>
  </si>
  <si>
    <t xml:space="preserve">Vestiena</t>
  </si>
  <si>
    <t xml:space="preserve">.   57</t>
  </si>
  <si>
    <t xml:space="preserve">Ivars Grudulis</t>
  </si>
  <si>
    <t xml:space="preserve">Lejas Jozu</t>
  </si>
  <si>
    <t xml:space="preserve">.   72</t>
  </si>
  <si>
    <t xml:space="preserve">Māris Veckalniņš</t>
  </si>
  <si>
    <t xml:space="preserve">AVE MTP</t>
  </si>
  <si>
    <t xml:space="preserve">.   58</t>
  </si>
  <si>
    <t xml:space="preserve">Verners Tučs</t>
  </si>
  <si>
    <t xml:space="preserve">25.ZS bat.</t>
  </si>
  <si>
    <t xml:space="preserve">.  123</t>
  </si>
  <si>
    <t xml:space="preserve">Aivars Putniņš</t>
  </si>
  <si>
    <t xml:space="preserve">Cesvaine</t>
  </si>
  <si>
    <t xml:space="preserve">Aivars Druvenieks</t>
  </si>
  <si>
    <t xml:space="preserve">Sēlijas me</t>
  </si>
  <si>
    <t xml:space="preserve">SE</t>
  </si>
  <si>
    <t xml:space="preserve">e (2): 12 KP 5 km ^</t>
  </si>
  <si>
    <t xml:space="preserve">.   90</t>
  </si>
  <si>
    <t xml:space="preserve">Una Arama</t>
  </si>
  <si>
    <t xml:space="preserve">MBJSS</t>
  </si>
  <si>
    <t xml:space="preserve">.   59</t>
  </si>
  <si>
    <t xml:space="preserve">Sandra Jāņekalne</t>
  </si>
  <si>
    <t xml:space="preserve">.   60</t>
  </si>
  <si>
    <t xml:space="preserve">Ieva Ceruka</t>
  </si>
  <si>
    <t xml:space="preserve">S45</t>
  </si>
  <si>
    <t xml:space="preserve">ce (3): 10 KP 2,7 km ^</t>
  </si>
  <si>
    <t xml:space="preserve">.   50</t>
  </si>
  <si>
    <t xml:space="preserve">Evgeņija Rudzīte</t>
  </si>
  <si>
    <t xml:space="preserve">.   49</t>
  </si>
  <si>
    <t xml:space="preserve">Dace Saulīte</t>
  </si>
  <si>
    <t xml:space="preserve">MSVK</t>
  </si>
  <si>
    <t xml:space="preserve">.   85</t>
  </si>
  <si>
    <t xml:space="preserve">Ingrīda Kreicberga</t>
  </si>
  <si>
    <t xml:space="preserve">.   51</t>
  </si>
  <si>
    <t xml:space="preserve">Aira Bērziņa</t>
  </si>
  <si>
    <t xml:space="preserve">.   83</t>
  </si>
  <si>
    <t xml:space="preserve">Inese Elekse</t>
  </si>
  <si>
    <t xml:space="preserve">Gaujas iel</t>
  </si>
  <si>
    <t xml:space="preserve">.   52</t>
  </si>
  <si>
    <t xml:space="preserve">Vita Mālniece</t>
  </si>
  <si>
    <t xml:space="preserve">Muzejs</t>
  </si>
  <si>
    <t xml:space="preserve">Vija Kreile</t>
  </si>
  <si>
    <t xml:space="preserve">Ļaudona</t>
  </si>
  <si>
    <t xml:space="preserve">Baiba Bambe</t>
  </si>
  <si>
    <t xml:space="preserve">MPS</t>
  </si>
  <si>
    <t xml:space="preserve">V17</t>
  </si>
  <si>
    <t xml:space="preserve">.   66</t>
  </si>
  <si>
    <t xml:space="preserve">Reinis Veckalniņš</t>
  </si>
  <si>
    <t xml:space="preserve">.  111</t>
  </si>
  <si>
    <t xml:space="preserve">Raivis Palmakovskis</t>
  </si>
  <si>
    <t xml:space="preserve">.  112</t>
  </si>
  <si>
    <t xml:space="preserve">Pēteris Putniņš</t>
  </si>
  <si>
    <t xml:space="preserve">.   91</t>
  </si>
  <si>
    <t xml:space="preserve">Jānis Bernāns</t>
  </si>
  <si>
    <t xml:space="preserve">.   44</t>
  </si>
  <si>
    <t xml:space="preserve">Imants Borovikovs</t>
  </si>
  <si>
    <t xml:space="preserve">Savējie</t>
  </si>
  <si>
    <t xml:space="preserve">.   68</t>
  </si>
  <si>
    <t xml:space="preserve">Kārlis Kaulačs</t>
  </si>
  <si>
    <t xml:space="preserve">ind.</t>
  </si>
  <si>
    <t xml:space="preserve">.  118</t>
  </si>
  <si>
    <t xml:space="preserve">Reinis Driķis</t>
  </si>
  <si>
    <t xml:space="preserve">Dinārs Kairis</t>
  </si>
  <si>
    <t xml:space="preserve">V14</t>
  </si>
  <si>
    <t xml:space="preserve">ce (4): 8 KP 2,3 km ^</t>
  </si>
  <si>
    <t xml:space="preserve">.   36</t>
  </si>
  <si>
    <t xml:space="preserve">Klāvs Stiprais</t>
  </si>
  <si>
    <t xml:space="preserve">Madonas1.v</t>
  </si>
  <si>
    <t xml:space="preserve">.   34</t>
  </si>
  <si>
    <t xml:space="preserve">Nauris Raize</t>
  </si>
  <si>
    <t xml:space="preserve">Kusa</t>
  </si>
  <si>
    <t xml:space="preserve">.   35</t>
  </si>
  <si>
    <t xml:space="preserve">Mareks Mangūzis</t>
  </si>
  <si>
    <t xml:space="preserve">.   38</t>
  </si>
  <si>
    <t xml:space="preserve">Kārlis Jansons</t>
  </si>
  <si>
    <t xml:space="preserve">.  117</t>
  </si>
  <si>
    <t xml:space="preserve">Lauris Ikaunieks</t>
  </si>
  <si>
    <t xml:space="preserve">ā/k Madona</t>
  </si>
  <si>
    <t xml:space="preserve">skrēja kopā 3cilv</t>
  </si>
  <si>
    <t xml:space="preserve">.  114</t>
  </si>
  <si>
    <t xml:space="preserve">Indulis Bikše</t>
  </si>
  <si>
    <t xml:space="preserve">Lejasjozum</t>
  </si>
  <si>
    <t xml:space="preserve">.   39</t>
  </si>
  <si>
    <t xml:space="preserve">Jānis Baunis</t>
  </si>
  <si>
    <t xml:space="preserve">.  107</t>
  </si>
  <si>
    <t xml:space="preserve">Arvils Ertmanis</t>
  </si>
  <si>
    <t xml:space="preserve">Madona</t>
  </si>
  <si>
    <t xml:space="preserve">Jurģis Ruduss</t>
  </si>
  <si>
    <t xml:space="preserve">S17</t>
  </si>
  <si>
    <t xml:space="preserve">.    5</t>
  </si>
  <si>
    <t xml:space="preserve">Agnese Dadzīte</t>
  </si>
  <si>
    <t xml:space="preserve">.   40</t>
  </si>
  <si>
    <t xml:space="preserve">Daina Saltuma</t>
  </si>
  <si>
    <t xml:space="preserve">.   41</t>
  </si>
  <si>
    <t xml:space="preserve">Zane Čamane</t>
  </si>
  <si>
    <t xml:space="preserve">.  101</t>
  </si>
  <si>
    <t xml:space="preserve">Marika Trumekalne</t>
  </si>
  <si>
    <t xml:space="preserve">Rūta Putniņa</t>
  </si>
  <si>
    <t xml:space="preserve">SB</t>
  </si>
  <si>
    <t xml:space="preserve">e (4): 8 KP 2,3 km ^</t>
  </si>
  <si>
    <t xml:space="preserve">.  106</t>
  </si>
  <si>
    <t xml:space="preserve">Sandra Prūse</t>
  </si>
  <si>
    <t xml:space="preserve">.   46</t>
  </si>
  <si>
    <t xml:space="preserve">Spodra Švarca</t>
  </si>
  <si>
    <t xml:space="preserve">.   79</t>
  </si>
  <si>
    <t xml:space="preserve">Aija Kreile</t>
  </si>
  <si>
    <t xml:space="preserve">.  115</t>
  </si>
  <si>
    <t xml:space="preserve">Madara Kreile</t>
  </si>
  <si>
    <t xml:space="preserve">.  122</t>
  </si>
  <si>
    <t xml:space="preserve">Baiba Putniņa</t>
  </si>
  <si>
    <t xml:space="preserve">.   82</t>
  </si>
  <si>
    <t xml:space="preserve">Agita Ceruka</t>
  </si>
  <si>
    <t xml:space="preserve">TDRA</t>
  </si>
  <si>
    <t xml:space="preserve">S55</t>
  </si>
  <si>
    <t xml:space="preserve">.   88</t>
  </si>
  <si>
    <t xml:space="preserve">Mārīte Zvirgzdiņa</t>
  </si>
  <si>
    <t xml:space="preserve">Lazdona</t>
  </si>
  <si>
    <t xml:space="preserve">.   87</t>
  </si>
  <si>
    <t xml:space="preserve">Māra Zosāre</t>
  </si>
  <si>
    <t xml:space="preserve">SIA Temtog</t>
  </si>
  <si>
    <t xml:space="preserve">.   89</t>
  </si>
  <si>
    <t xml:space="preserve">Ilze Briede</t>
  </si>
  <si>
    <t xml:space="preserve">SIA Brieži</t>
  </si>
  <si>
    <t xml:space="preserve">S14</t>
  </si>
  <si>
    <t xml:space="preserve">ce (5): 5 KP 1,5 km ^</t>
  </si>
  <si>
    <t xml:space="preserve">.   33</t>
  </si>
  <si>
    <t xml:space="preserve">Maija Ceruka</t>
  </si>
  <si>
    <t xml:space="preserve">.   10</t>
  </si>
  <si>
    <t xml:space="preserve">Sigita Lapsiņa</t>
  </si>
  <si>
    <t xml:space="preserve">.  113</t>
  </si>
  <si>
    <t xml:space="preserve">Lauma Putniņa</t>
  </si>
  <si>
    <t xml:space="preserve">.   77</t>
  </si>
  <si>
    <t xml:space="preserve">Laura Ruskule</t>
  </si>
  <si>
    <t xml:space="preserve">V12</t>
  </si>
  <si>
    <t xml:space="preserve">.   28</t>
  </si>
  <si>
    <t xml:space="preserve">Toms Tipainis</t>
  </si>
  <si>
    <t xml:space="preserve">.   27</t>
  </si>
  <si>
    <t xml:space="preserve">Dinārs Gutāns</t>
  </si>
  <si>
    <t xml:space="preserve">.   29</t>
  </si>
  <si>
    <t xml:space="preserve">Italo Auziņš</t>
  </si>
  <si>
    <t xml:space="preserve">.   97</t>
  </si>
  <si>
    <t xml:space="preserve">Raitis Jasinkēvičs</t>
  </si>
  <si>
    <t xml:space="preserve">.   99</t>
  </si>
  <si>
    <t xml:space="preserve">Dāvids Kellijs</t>
  </si>
  <si>
    <t xml:space="preserve">.   94</t>
  </si>
  <si>
    <t xml:space="preserve">Niks Auziņš</t>
  </si>
  <si>
    <t xml:space="preserve">.  104</t>
  </si>
  <si>
    <t xml:space="preserve">Kristens Rašķevskis</t>
  </si>
  <si>
    <t xml:space="preserve">.  102</t>
  </si>
  <si>
    <t xml:space="preserve">Kristaps Jurkovs</t>
  </si>
  <si>
    <t xml:space="preserve">.  108</t>
  </si>
  <si>
    <t xml:space="preserve">Aivars Martinovs</t>
  </si>
  <si>
    <t xml:space="preserve">Bērzaune</t>
  </si>
  <si>
    <t xml:space="preserve">S10</t>
  </si>
  <si>
    <t xml:space="preserve">ce (6): 5 KP 1,2 km ^</t>
  </si>
  <si>
    <t xml:space="preserve">.   11</t>
  </si>
  <si>
    <t xml:space="preserve">Sendija Prauliņa</t>
  </si>
  <si>
    <t xml:space="preserve">.   13</t>
  </si>
  <si>
    <t xml:space="preserve">Mazūre Beāte</t>
  </si>
  <si>
    <t xml:space="preserve">.   12</t>
  </si>
  <si>
    <t xml:space="preserve">Valērija Pleskača</t>
  </si>
  <si>
    <t xml:space="preserve">V10</t>
  </si>
  <si>
    <t xml:space="preserve">.   16</t>
  </si>
  <si>
    <t xml:space="preserve">Kalvis Kaļva</t>
  </si>
  <si>
    <t xml:space="preserve">.   64</t>
  </si>
  <si>
    <t xml:space="preserve">Kārlis Kreilis</t>
  </si>
  <si>
    <t xml:space="preserve">.   96</t>
  </si>
  <si>
    <t xml:space="preserve">Kristers Lielups</t>
  </si>
  <si>
    <t xml:space="preserve">.   14</t>
  </si>
  <si>
    <t xml:space="preserve">Nils Ikaunieks</t>
  </si>
  <si>
    <t xml:space="preserve">.  110</t>
  </si>
  <si>
    <t xml:space="preserve">Ivars Gailišs</t>
  </si>
  <si>
    <t xml:space="preserve">.   23</t>
  </si>
  <si>
    <t xml:space="preserve">Niks Pļaviņš</t>
  </si>
  <si>
    <t xml:space="preserve">.   21</t>
  </si>
  <si>
    <t xml:space="preserve">Emīls Stiprais</t>
  </si>
  <si>
    <t xml:space="preserve">.   93</t>
  </si>
  <si>
    <t xml:space="preserve">Ivo Seikstulis</t>
  </si>
  <si>
    <t xml:space="preserve">.   18</t>
  </si>
  <si>
    <t xml:space="preserve">Toms Verners</t>
  </si>
  <si>
    <t xml:space="preserve">.   17</t>
  </si>
  <si>
    <t xml:space="preserve">Kristaps Indriksons</t>
  </si>
  <si>
    <t xml:space="preserve">.   24</t>
  </si>
  <si>
    <t xml:space="preserve">Aivis Medinieks</t>
  </si>
  <si>
    <t xml:space="preserve">S12</t>
  </si>
  <si>
    <t xml:space="preserve">.   98</t>
  </si>
  <si>
    <t xml:space="preserve">Baiba Ruskule</t>
  </si>
  <si>
    <t xml:space="preserve">.  109</t>
  </si>
  <si>
    <t xml:space="preserve">Laima Šmite</t>
  </si>
  <si>
    <t xml:space="preserve">.   92</t>
  </si>
  <si>
    <t xml:space="preserve">Laura Černova</t>
  </si>
  <si>
    <t xml:space="preserve">.   25</t>
  </si>
  <si>
    <t xml:space="preserve">Diāna Lapsiņa</t>
  </si>
  <si>
    <t xml:space="preserve">.   75</t>
  </si>
  <si>
    <t xml:space="preserve">Līga Akmentiņa</t>
  </si>
  <si>
    <t xml:space="preserve">Kopā 96 dalībnieki! J.Raize un M.Sirmais atbildīgi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86"/>
    </font>
    <font>
      <b val="true"/>
      <sz val="10"/>
      <name val="Arial Unicode MS"/>
      <family val="0"/>
    </font>
    <font>
      <sz val="10"/>
      <name val="Arial Unicode MS"/>
      <family val="0"/>
    </font>
    <font>
      <sz val="7.5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karta_3_2008.htm" TargetMode="External"/><Relationship Id="rId2" Type="http://schemas.openxmlformats.org/officeDocument/2006/relationships/hyperlink" Target="../in/karta_3_2008.htm" TargetMode="External"/><Relationship Id="rId3" Type="http://schemas.openxmlformats.org/officeDocument/2006/relationships/hyperlink" Target="../in/karta_3_2008.htm" TargetMode="External"/><Relationship Id="rId4" Type="http://schemas.openxmlformats.org/officeDocument/2006/relationships/hyperlink" Target="../in/karta_3_2008.htm" TargetMode="External"/><Relationship Id="rId5" Type="http://schemas.openxmlformats.org/officeDocument/2006/relationships/hyperlink" Target="../in/karta_3_2008.htm" TargetMode="External"/><Relationship Id="rId6" Type="http://schemas.openxmlformats.org/officeDocument/2006/relationships/hyperlink" Target="../in/karta_3_2008.htm" TargetMode="External"/><Relationship Id="rId7" Type="http://schemas.openxmlformats.org/officeDocument/2006/relationships/hyperlink" Target="../in/karta_3_2008.htm" TargetMode="External"/><Relationship Id="rId8" Type="http://schemas.openxmlformats.org/officeDocument/2006/relationships/hyperlink" Target="../in/karta_3_2008.htm" TargetMode="External"/><Relationship Id="rId9" Type="http://schemas.openxmlformats.org/officeDocument/2006/relationships/hyperlink" Target="../in/karta_3_2008.htm" TargetMode="External"/><Relationship Id="rId10" Type="http://schemas.openxmlformats.org/officeDocument/2006/relationships/hyperlink" Target="../in/karta_3_2008.htm" TargetMode="External"/><Relationship Id="rId11" Type="http://schemas.openxmlformats.org/officeDocument/2006/relationships/hyperlink" Target="../in/karta_3_2008.htm" TargetMode="External"/><Relationship Id="rId12" Type="http://schemas.openxmlformats.org/officeDocument/2006/relationships/hyperlink" Target="../in/karta_3_2008.htm" TargetMode="External"/><Relationship Id="rId13" Type="http://schemas.openxmlformats.org/officeDocument/2006/relationships/hyperlink" Target="../in/karta_3_2008.htm" TargetMode="External"/><Relationship Id="rId14" Type="http://schemas.openxmlformats.org/officeDocument/2006/relationships/hyperlink" Target="../in/karta_3_2008.htm" TargetMode="External"/><Relationship Id="rId15" Type="http://schemas.openxmlformats.org/officeDocument/2006/relationships/hyperlink" Target="../in/karta_3_2008.htm" TargetMode="External"/><Relationship Id="rId16" Type="http://schemas.openxmlformats.org/officeDocument/2006/relationships/hyperlink" Target="../in/karta_3_2008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24.13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14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0" t="s">
        <v>2</v>
      </c>
      <c r="C3" s="0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</row>
    <row r="6" customFormat="false" ht="12.75" hidden="false" customHeight="false" outlineLevel="0" collapsed="false">
      <c r="A6" s="4" t="n">
        <v>1</v>
      </c>
      <c r="B6" s="0" t="s">
        <v>10</v>
      </c>
      <c r="C6" s="0" t="s">
        <v>11</v>
      </c>
      <c r="D6" s="0" t="s">
        <v>12</v>
      </c>
      <c r="E6" s="5" t="n">
        <v>0.0294791666666667</v>
      </c>
      <c r="F6" s="0" t="n">
        <v>1000</v>
      </c>
    </row>
    <row r="7" customFormat="false" ht="12.75" hidden="false" customHeight="false" outlineLevel="0" collapsed="false">
      <c r="A7" s="4" t="n">
        <v>2</v>
      </c>
      <c r="B7" s="0" t="s">
        <v>13</v>
      </c>
      <c r="C7" s="0" t="s">
        <v>14</v>
      </c>
      <c r="D7" s="0" t="s">
        <v>15</v>
      </c>
      <c r="E7" s="5" t="n">
        <v>0.0317939814814815</v>
      </c>
      <c r="F7" s="6" t="n">
        <f aca="false">$E$6/E7*1000</f>
        <v>927.193301783764</v>
      </c>
    </row>
    <row r="8" customFormat="false" ht="12.75" hidden="false" customHeight="false" outlineLevel="0" collapsed="false">
      <c r="A8" s="4" t="n">
        <v>3</v>
      </c>
      <c r="B8" s="0" t="s">
        <v>16</v>
      </c>
      <c r="C8" s="0" t="s">
        <v>17</v>
      </c>
      <c r="D8" s="0" t="s">
        <v>18</v>
      </c>
      <c r="E8" s="5" t="n">
        <v>0.0336342592592593</v>
      </c>
      <c r="F8" s="6" t="n">
        <f aca="false">$E$6/E8*1000</f>
        <v>876.462491397109</v>
      </c>
    </row>
    <row r="9" customFormat="false" ht="12.75" hidden="false" customHeight="false" outlineLevel="0" collapsed="false">
      <c r="A9" s="4" t="n">
        <v>4</v>
      </c>
      <c r="B9" s="0" t="s">
        <v>19</v>
      </c>
      <c r="C9" s="0" t="s">
        <v>20</v>
      </c>
      <c r="D9" s="0" t="s">
        <v>21</v>
      </c>
      <c r="E9" s="5" t="n">
        <v>0.0349305555555556</v>
      </c>
      <c r="F9" s="6" t="n">
        <f aca="false">$E$6/E9*1000</f>
        <v>843.936381709742</v>
      </c>
    </row>
    <row r="10" customFormat="false" ht="12.75" hidden="false" customHeight="false" outlineLevel="0" collapsed="false">
      <c r="A10" s="4"/>
      <c r="B10" s="0" t="n">
        <v>3</v>
      </c>
      <c r="C10" s="0" t="s">
        <v>22</v>
      </c>
      <c r="D10" s="0" t="s">
        <v>23</v>
      </c>
      <c r="E10" s="0" t="s">
        <v>24</v>
      </c>
      <c r="F10" s="0" t="n">
        <v>0</v>
      </c>
    </row>
    <row r="12" customFormat="false" ht="12.75" hidden="false" customHeight="false" outlineLevel="0" collapsed="false">
      <c r="A12" s="2" t="s">
        <v>25</v>
      </c>
      <c r="B12" s="0" t="s">
        <v>2</v>
      </c>
      <c r="C12" s="0" t="s">
        <v>26</v>
      </c>
    </row>
    <row r="14" customFormat="false" ht="12.75" hidden="false" customHeight="false" outlineLevel="0" collapsed="false">
      <c r="A14" s="3" t="s">
        <v>4</v>
      </c>
      <c r="B14" s="0" t="s">
        <v>5</v>
      </c>
      <c r="C14" s="0" t="s">
        <v>6</v>
      </c>
      <c r="D14" s="0" t="s">
        <v>7</v>
      </c>
      <c r="E14" s="0" t="s">
        <v>8</v>
      </c>
    </row>
    <row r="15" customFormat="false" ht="12.75" hidden="false" customHeight="false" outlineLevel="0" collapsed="false">
      <c r="A15" s="4" t="n">
        <v>1</v>
      </c>
      <c r="B15" s="0" t="s">
        <v>27</v>
      </c>
      <c r="C15" s="0" t="s">
        <v>28</v>
      </c>
      <c r="D15" s="0" t="s">
        <v>29</v>
      </c>
      <c r="E15" s="5" t="n">
        <v>0.0399421296296296</v>
      </c>
      <c r="F15" s="0" t="n">
        <v>1000</v>
      </c>
    </row>
    <row r="16" customFormat="false" ht="12.75" hidden="false" customHeight="false" outlineLevel="0" collapsed="false">
      <c r="A16" s="4" t="n">
        <v>2</v>
      </c>
      <c r="B16" s="0" t="s">
        <v>30</v>
      </c>
      <c r="C16" s="0" t="s">
        <v>31</v>
      </c>
      <c r="D16" s="0" t="s">
        <v>32</v>
      </c>
      <c r="E16" s="5" t="n">
        <v>0.044525462962963</v>
      </c>
      <c r="F16" s="6" t="n">
        <f aca="false">E15/E16*1000</f>
        <v>897.062646217832</v>
      </c>
    </row>
    <row r="17" customFormat="false" ht="12.75" hidden="false" customHeight="false" outlineLevel="0" collapsed="false">
      <c r="A17" s="4"/>
      <c r="B17" s="0" t="n">
        <v>69</v>
      </c>
      <c r="C17" s="0" t="s">
        <v>33</v>
      </c>
      <c r="D17" s="0" t="s">
        <v>34</v>
      </c>
      <c r="E17" s="0" t="s">
        <v>24</v>
      </c>
      <c r="F17" s="0" t="n">
        <v>0</v>
      </c>
    </row>
    <row r="19" customFormat="false" ht="12.75" hidden="false" customHeight="false" outlineLevel="0" collapsed="false">
      <c r="A19" s="2" t="s">
        <v>35</v>
      </c>
      <c r="B19" s="0" t="s">
        <v>2</v>
      </c>
      <c r="C19" s="0" t="s">
        <v>36</v>
      </c>
    </row>
    <row r="21" customFormat="false" ht="12.75" hidden="false" customHeight="false" outlineLevel="0" collapsed="false">
      <c r="A21" s="3" t="s">
        <v>4</v>
      </c>
      <c r="B21" s="0" t="s">
        <v>5</v>
      </c>
      <c r="C21" s="0" t="s">
        <v>6</v>
      </c>
      <c r="D21" s="0" t="s">
        <v>7</v>
      </c>
      <c r="E21" s="0" t="s">
        <v>8</v>
      </c>
    </row>
    <row r="22" customFormat="false" ht="12.75" hidden="false" customHeight="false" outlineLevel="0" collapsed="false">
      <c r="A22" s="4" t="n">
        <v>1</v>
      </c>
      <c r="B22" s="0" t="s">
        <v>37</v>
      </c>
      <c r="C22" s="0" t="s">
        <v>38</v>
      </c>
      <c r="D22" s="0" t="s">
        <v>32</v>
      </c>
      <c r="E22" s="5" t="n">
        <v>0.051412037037037</v>
      </c>
      <c r="F22" s="0" t="n">
        <v>1000</v>
      </c>
    </row>
    <row r="23" customFormat="false" ht="12.75" hidden="false" customHeight="false" outlineLevel="0" collapsed="false">
      <c r="A23" s="4" t="n">
        <v>2</v>
      </c>
      <c r="B23" s="0" t="s">
        <v>39</v>
      </c>
      <c r="C23" s="0" t="s">
        <v>40</v>
      </c>
      <c r="D23" s="0" t="s">
        <v>41</v>
      </c>
      <c r="E23" s="5" t="n">
        <v>0.0753009259259259</v>
      </c>
      <c r="F23" s="6" t="n">
        <f aca="false">E22/E23*1000</f>
        <v>682.75438057178</v>
      </c>
    </row>
    <row r="25" customFormat="false" ht="12.75" hidden="false" customHeight="false" outlineLevel="0" collapsed="false">
      <c r="A25" s="2" t="s">
        <v>42</v>
      </c>
      <c r="B25" s="0" t="s">
        <v>2</v>
      </c>
      <c r="C25" s="0" t="s">
        <v>36</v>
      </c>
    </row>
    <row r="27" customFormat="false" ht="12.75" hidden="false" customHeight="false" outlineLevel="0" collapsed="false">
      <c r="A27" s="3" t="s">
        <v>4</v>
      </c>
      <c r="B27" s="0" t="s">
        <v>5</v>
      </c>
      <c r="C27" s="0" t="s">
        <v>6</v>
      </c>
      <c r="D27" s="0" t="s">
        <v>7</v>
      </c>
      <c r="E27" s="0" t="s">
        <v>8</v>
      </c>
    </row>
    <row r="28" customFormat="false" ht="12.75" hidden="false" customHeight="false" outlineLevel="0" collapsed="false">
      <c r="A28" s="4" t="n">
        <v>1</v>
      </c>
      <c r="B28" s="0" t="s">
        <v>43</v>
      </c>
      <c r="C28" s="0" t="s">
        <v>44</v>
      </c>
      <c r="D28" s="0" t="s">
        <v>34</v>
      </c>
      <c r="E28" s="5" t="n">
        <v>0.0363888888888889</v>
      </c>
      <c r="F28" s="0" t="n">
        <v>1000</v>
      </c>
    </row>
    <row r="29" customFormat="false" ht="12.75" hidden="false" customHeight="false" outlineLevel="0" collapsed="false">
      <c r="A29" s="4" t="n">
        <v>2</v>
      </c>
      <c r="B29" s="0" t="s">
        <v>45</v>
      </c>
      <c r="C29" s="0" t="s">
        <v>46</v>
      </c>
      <c r="D29" s="0" t="s">
        <v>47</v>
      </c>
      <c r="E29" s="5" t="n">
        <v>0.0365856481481481</v>
      </c>
      <c r="F29" s="6" t="n">
        <f aca="false">$E$28/E29*1000</f>
        <v>994.621955077507</v>
      </c>
    </row>
    <row r="30" customFormat="false" ht="12.75" hidden="false" customHeight="false" outlineLevel="0" collapsed="false">
      <c r="A30" s="4" t="n">
        <v>3</v>
      </c>
      <c r="B30" s="0" t="s">
        <v>48</v>
      </c>
      <c r="C30" s="0" t="s">
        <v>49</v>
      </c>
      <c r="D30" s="0" t="s">
        <v>50</v>
      </c>
      <c r="E30" s="5" t="n">
        <v>0.038587962962963</v>
      </c>
      <c r="F30" s="6" t="n">
        <f aca="false">$E$28/E30*1000</f>
        <v>943.011397720456</v>
      </c>
    </row>
    <row r="31" customFormat="false" ht="12.75" hidden="false" customHeight="false" outlineLevel="0" collapsed="false">
      <c r="A31" s="4" t="n">
        <v>4</v>
      </c>
      <c r="B31" s="0" t="s">
        <v>51</v>
      </c>
      <c r="C31" s="0" t="s">
        <v>52</v>
      </c>
      <c r="D31" s="0" t="s">
        <v>53</v>
      </c>
      <c r="E31" s="5" t="n">
        <v>0.0388194444444444</v>
      </c>
      <c r="F31" s="6" t="n">
        <f aca="false">$E$28/E31*1000</f>
        <v>937.388193202147</v>
      </c>
    </row>
    <row r="32" customFormat="false" ht="12.75" hidden="false" customHeight="false" outlineLevel="0" collapsed="false">
      <c r="A32" s="4" t="n">
        <v>5</v>
      </c>
      <c r="B32" s="0" t="s">
        <v>54</v>
      </c>
      <c r="C32" s="0" t="s">
        <v>55</v>
      </c>
      <c r="D32" s="0" t="s">
        <v>32</v>
      </c>
      <c r="E32" s="5" t="n">
        <v>0.0411921296296296</v>
      </c>
      <c r="F32" s="6" t="n">
        <f aca="false">$E$28/E32*1000</f>
        <v>883.394211857263</v>
      </c>
    </row>
    <row r="33" customFormat="false" ht="12.75" hidden="false" customHeight="false" outlineLevel="0" collapsed="false">
      <c r="A33" s="4" t="n">
        <v>6</v>
      </c>
      <c r="B33" s="0" t="s">
        <v>56</v>
      </c>
      <c r="C33" s="0" t="s">
        <v>57</v>
      </c>
      <c r="D33" s="0" t="s">
        <v>58</v>
      </c>
      <c r="E33" s="5" t="n">
        <v>0.041400462962963</v>
      </c>
      <c r="F33" s="6" t="n">
        <f aca="false">$E$28/E33*1000</f>
        <v>878.948839809896</v>
      </c>
    </row>
    <row r="34" customFormat="false" ht="12.75" hidden="false" customHeight="false" outlineLevel="0" collapsed="false">
      <c r="A34" s="4" t="n">
        <v>7</v>
      </c>
      <c r="B34" s="0" t="s">
        <v>59</v>
      </c>
      <c r="C34" s="0" t="s">
        <v>60</v>
      </c>
      <c r="D34" s="0" t="s">
        <v>61</v>
      </c>
      <c r="E34" s="5" t="n">
        <v>0.042349537037037</v>
      </c>
      <c r="F34" s="6" t="n">
        <f aca="false">$E$28/E34*1000</f>
        <v>859.251161519541</v>
      </c>
    </row>
    <row r="35" customFormat="false" ht="12.75" hidden="false" customHeight="false" outlineLevel="0" collapsed="false">
      <c r="A35" s="4" t="n">
        <v>8</v>
      </c>
      <c r="B35" s="0" t="s">
        <v>62</v>
      </c>
      <c r="C35" s="0" t="s">
        <v>63</v>
      </c>
      <c r="D35" s="0" t="s">
        <v>64</v>
      </c>
      <c r="E35" s="5" t="n">
        <v>0.0438773148148148</v>
      </c>
      <c r="F35" s="6" t="n">
        <f aca="false">$E$28/E35*1000</f>
        <v>829.332629912952</v>
      </c>
    </row>
    <row r="36" customFormat="false" ht="12.75" hidden="false" customHeight="false" outlineLevel="0" collapsed="false">
      <c r="A36" s="4" t="n">
        <v>9</v>
      </c>
      <c r="B36" s="0" t="s">
        <v>65</v>
      </c>
      <c r="C36" s="0" t="s">
        <v>66</v>
      </c>
      <c r="D36" s="0" t="s">
        <v>67</v>
      </c>
      <c r="E36" s="5" t="n">
        <v>0.0628009259259259</v>
      </c>
      <c r="F36" s="6" t="n">
        <f aca="false">$E$28/E36*1000</f>
        <v>579.43236269812</v>
      </c>
    </row>
    <row r="37" customFormat="false" ht="12.75" hidden="false" customHeight="false" outlineLevel="0" collapsed="false">
      <c r="A37" s="4" t="n">
        <v>10</v>
      </c>
      <c r="B37" s="0" t="s">
        <v>68</v>
      </c>
      <c r="C37" s="0" t="s">
        <v>69</v>
      </c>
      <c r="D37" s="0" t="s">
        <v>70</v>
      </c>
      <c r="E37" s="5" t="n">
        <v>0.0723842592592593</v>
      </c>
      <c r="F37" s="6" t="n">
        <f aca="false">$E$28/E37*1000</f>
        <v>502.718260313399</v>
      </c>
    </row>
    <row r="38" customFormat="false" ht="12.75" hidden="false" customHeight="false" outlineLevel="0" collapsed="false">
      <c r="A38" s="4"/>
      <c r="B38" s="0" t="n">
        <v>73</v>
      </c>
      <c r="C38" s="0" t="s">
        <v>71</v>
      </c>
      <c r="D38" s="0" t="s">
        <v>72</v>
      </c>
      <c r="E38" s="0" t="s">
        <v>24</v>
      </c>
      <c r="F38" s="0" t="n">
        <v>0</v>
      </c>
    </row>
    <row r="40" customFormat="false" ht="12.75" hidden="false" customHeight="false" outlineLevel="0" collapsed="false">
      <c r="A40" s="2" t="s">
        <v>73</v>
      </c>
      <c r="B40" s="0" t="s">
        <v>2</v>
      </c>
      <c r="C40" s="0" t="s">
        <v>74</v>
      </c>
    </row>
    <row r="42" customFormat="false" ht="12.75" hidden="false" customHeight="false" outlineLevel="0" collapsed="false">
      <c r="A42" s="3" t="s">
        <v>4</v>
      </c>
      <c r="B42" s="0" t="s">
        <v>5</v>
      </c>
      <c r="C42" s="0" t="s">
        <v>6</v>
      </c>
      <c r="D42" s="0" t="s">
        <v>7</v>
      </c>
      <c r="E42" s="0" t="s">
        <v>8</v>
      </c>
    </row>
    <row r="43" customFormat="false" ht="12.75" hidden="false" customHeight="false" outlineLevel="0" collapsed="false">
      <c r="A43" s="4" t="n">
        <v>1</v>
      </c>
      <c r="B43" s="0" t="s">
        <v>75</v>
      </c>
      <c r="C43" s="0" t="s">
        <v>76</v>
      </c>
      <c r="D43" s="0" t="s">
        <v>77</v>
      </c>
      <c r="E43" s="5" t="n">
        <v>0.0416550925925926</v>
      </c>
      <c r="F43" s="0" t="n">
        <v>1000</v>
      </c>
    </row>
    <row r="44" customFormat="false" ht="12.75" hidden="false" customHeight="false" outlineLevel="0" collapsed="false">
      <c r="A44" s="4" t="n">
        <v>2</v>
      </c>
      <c r="B44" s="0" t="s">
        <v>78</v>
      </c>
      <c r="C44" s="0" t="s">
        <v>79</v>
      </c>
      <c r="D44" s="0" t="s">
        <v>77</v>
      </c>
      <c r="E44" s="5" t="n">
        <v>0.0465162037037037</v>
      </c>
      <c r="F44" s="6" t="n">
        <f aca="false">$E$43/E44*1000</f>
        <v>895.496392137348</v>
      </c>
    </row>
    <row r="45" customFormat="false" ht="12.75" hidden="false" customHeight="false" outlineLevel="0" collapsed="false">
      <c r="A45" s="4" t="n">
        <v>3</v>
      </c>
      <c r="B45" s="0" t="s">
        <v>80</v>
      </c>
      <c r="C45" s="0" t="s">
        <v>81</v>
      </c>
      <c r="D45" s="0" t="s">
        <v>77</v>
      </c>
      <c r="E45" s="5" t="n">
        <v>0.0638773148148148</v>
      </c>
      <c r="F45" s="6" t="n">
        <f aca="false">$E$43/E45*1000</f>
        <v>652.110889653923</v>
      </c>
    </row>
    <row r="47" customFormat="false" ht="12.75" hidden="false" customHeight="false" outlineLevel="0" collapsed="false">
      <c r="A47" s="2" t="s">
        <v>82</v>
      </c>
      <c r="B47" s="0" t="s">
        <v>2</v>
      </c>
      <c r="C47" s="0" t="s">
        <v>83</v>
      </c>
    </row>
    <row r="49" customFormat="false" ht="12.75" hidden="false" customHeight="false" outlineLevel="0" collapsed="false">
      <c r="A49" s="3" t="s">
        <v>4</v>
      </c>
      <c r="B49" s="0" t="s">
        <v>5</v>
      </c>
      <c r="C49" s="0" t="s">
        <v>6</v>
      </c>
      <c r="D49" s="0" t="s">
        <v>7</v>
      </c>
      <c r="E49" s="0" t="s">
        <v>8</v>
      </c>
    </row>
    <row r="50" customFormat="false" ht="12.75" hidden="false" customHeight="false" outlineLevel="0" collapsed="false">
      <c r="A50" s="4" t="n">
        <v>1</v>
      </c>
      <c r="B50" s="0" t="s">
        <v>84</v>
      </c>
      <c r="C50" s="0" t="s">
        <v>85</v>
      </c>
      <c r="D50" s="0" t="s">
        <v>32</v>
      </c>
      <c r="E50" s="5" t="n">
        <v>0.0240162037037037</v>
      </c>
      <c r="F50" s="0" t="n">
        <v>1000</v>
      </c>
    </row>
    <row r="51" customFormat="false" ht="12.75" hidden="false" customHeight="false" outlineLevel="0" collapsed="false">
      <c r="A51" s="4" t="n">
        <v>2</v>
      </c>
      <c r="B51" s="0" t="s">
        <v>86</v>
      </c>
      <c r="C51" s="0" t="s">
        <v>87</v>
      </c>
      <c r="D51" s="0" t="s">
        <v>88</v>
      </c>
      <c r="E51" s="5" t="n">
        <v>0.0282060185185185</v>
      </c>
      <c r="F51" s="6" t="n">
        <f aca="false">$E$50/E51*1000</f>
        <v>851.456709068527</v>
      </c>
    </row>
    <row r="52" customFormat="false" ht="12.75" hidden="false" customHeight="false" outlineLevel="0" collapsed="false">
      <c r="A52" s="4" t="n">
        <v>3</v>
      </c>
      <c r="B52" s="0" t="s">
        <v>89</v>
      </c>
      <c r="C52" s="0" t="s">
        <v>90</v>
      </c>
      <c r="D52" s="0" t="s">
        <v>72</v>
      </c>
      <c r="E52" s="5" t="n">
        <v>0.0282523148148148</v>
      </c>
      <c r="F52" s="6" t="n">
        <f aca="false">$E$50/E52*1000</f>
        <v>850.061450225318</v>
      </c>
    </row>
    <row r="53" customFormat="false" ht="12.75" hidden="false" customHeight="false" outlineLevel="0" collapsed="false">
      <c r="A53" s="4" t="n">
        <v>4</v>
      </c>
      <c r="B53" s="0" t="s">
        <v>91</v>
      </c>
      <c r="C53" s="0" t="s">
        <v>92</v>
      </c>
      <c r="D53" s="0" t="s">
        <v>77</v>
      </c>
      <c r="E53" s="5" t="n">
        <v>0.0345138888888889</v>
      </c>
      <c r="F53" s="6" t="n">
        <f aca="false">$E$50/E53*1000</f>
        <v>695.841716968478</v>
      </c>
    </row>
    <row r="54" customFormat="false" ht="12.75" hidden="false" customHeight="false" outlineLevel="0" collapsed="false">
      <c r="A54" s="4" t="n">
        <v>5</v>
      </c>
      <c r="B54" s="0" t="s">
        <v>93</v>
      </c>
      <c r="C54" s="0" t="s">
        <v>94</v>
      </c>
      <c r="D54" s="0" t="s">
        <v>95</v>
      </c>
      <c r="E54" s="5" t="n">
        <v>0.0351041666666667</v>
      </c>
      <c r="F54" s="6" t="n">
        <f aca="false">$E$50/E54*1000</f>
        <v>684.141114408177</v>
      </c>
    </row>
    <row r="55" customFormat="false" ht="12.75" hidden="false" customHeight="false" outlineLevel="0" collapsed="false">
      <c r="A55" s="4" t="n">
        <v>6</v>
      </c>
      <c r="B55" s="0" t="s">
        <v>96</v>
      </c>
      <c r="C55" s="0" t="s">
        <v>97</v>
      </c>
      <c r="D55" s="0" t="s">
        <v>98</v>
      </c>
      <c r="E55" s="5" t="n">
        <v>0.0386921296296296</v>
      </c>
      <c r="F55" s="6" t="n">
        <f aca="false">$E$50/E55*1000</f>
        <v>620.699970086749</v>
      </c>
    </row>
    <row r="56" customFormat="false" ht="12.75" hidden="false" customHeight="false" outlineLevel="0" collapsed="false">
      <c r="A56" s="4"/>
      <c r="B56" s="0" t="n">
        <v>53</v>
      </c>
      <c r="C56" s="0" t="s">
        <v>99</v>
      </c>
      <c r="D56" s="0" t="s">
        <v>100</v>
      </c>
      <c r="E56" s="0" t="s">
        <v>24</v>
      </c>
      <c r="F56" s="0" t="n">
        <v>0</v>
      </c>
    </row>
    <row r="57" customFormat="false" ht="12.75" hidden="false" customHeight="false" outlineLevel="0" collapsed="false">
      <c r="A57" s="4"/>
      <c r="B57" s="0" t="n">
        <v>84</v>
      </c>
      <c r="C57" s="0" t="s">
        <v>101</v>
      </c>
      <c r="D57" s="0" t="s">
        <v>102</v>
      </c>
      <c r="E57" s="0" t="s">
        <v>24</v>
      </c>
      <c r="F57" s="0" t="n">
        <v>0</v>
      </c>
    </row>
    <row r="59" customFormat="false" ht="12.75" hidden="false" customHeight="false" outlineLevel="0" collapsed="false">
      <c r="A59" s="2" t="s">
        <v>103</v>
      </c>
      <c r="B59" s="0" t="s">
        <v>2</v>
      </c>
      <c r="C59" s="0" t="s">
        <v>83</v>
      </c>
    </row>
    <row r="61" customFormat="false" ht="12.75" hidden="false" customHeight="false" outlineLevel="0" collapsed="false">
      <c r="A61" s="3" t="s">
        <v>4</v>
      </c>
      <c r="B61" s="0" t="s">
        <v>5</v>
      </c>
      <c r="C61" s="0" t="s">
        <v>6</v>
      </c>
      <c r="D61" s="0" t="s">
        <v>7</v>
      </c>
      <c r="E61" s="0" t="s">
        <v>8</v>
      </c>
    </row>
    <row r="62" customFormat="false" ht="12.75" hidden="false" customHeight="false" outlineLevel="0" collapsed="false">
      <c r="A62" s="4" t="n">
        <v>1</v>
      </c>
      <c r="B62" s="0" t="s">
        <v>104</v>
      </c>
      <c r="C62" s="0" t="s">
        <v>105</v>
      </c>
      <c r="D62" s="0" t="s">
        <v>77</v>
      </c>
      <c r="E62" s="5" t="n">
        <v>0.0186226851851852</v>
      </c>
      <c r="F62" s="0" t="n">
        <v>1000</v>
      </c>
    </row>
    <row r="63" customFormat="false" ht="12.75" hidden="false" customHeight="false" outlineLevel="0" collapsed="false">
      <c r="A63" s="4" t="n">
        <v>2</v>
      </c>
      <c r="B63" s="0" t="s">
        <v>106</v>
      </c>
      <c r="C63" s="0" t="s">
        <v>107</v>
      </c>
      <c r="D63" s="0" t="s">
        <v>70</v>
      </c>
      <c r="E63" s="5" t="n">
        <v>0.0189814814814815</v>
      </c>
      <c r="F63" s="6" t="n">
        <f aca="false">$E$62/E63*1000</f>
        <v>981.09756097561</v>
      </c>
    </row>
    <row r="64" customFormat="false" ht="12.75" hidden="false" customHeight="false" outlineLevel="0" collapsed="false">
      <c r="A64" s="4" t="n">
        <v>3</v>
      </c>
      <c r="B64" s="0" t="s">
        <v>108</v>
      </c>
      <c r="C64" s="0" t="s">
        <v>109</v>
      </c>
      <c r="D64" s="0" t="s">
        <v>70</v>
      </c>
      <c r="E64" s="5" t="n">
        <v>0.0197222222222222</v>
      </c>
      <c r="F64" s="6" t="n">
        <f aca="false">$E$62/E64*1000</f>
        <v>944.24882629108</v>
      </c>
    </row>
    <row r="65" customFormat="false" ht="12.75" hidden="false" customHeight="false" outlineLevel="0" collapsed="false">
      <c r="A65" s="4" t="n">
        <v>4</v>
      </c>
      <c r="B65" s="0" t="s">
        <v>110</v>
      </c>
      <c r="C65" s="0" t="s">
        <v>111</v>
      </c>
      <c r="D65" s="0" t="s">
        <v>34</v>
      </c>
      <c r="E65" s="5" t="n">
        <v>0.019837962962963</v>
      </c>
      <c r="F65" s="6" t="n">
        <f aca="false">$E$62/E65*1000</f>
        <v>938.739789964994</v>
      </c>
    </row>
    <row r="66" customFormat="false" ht="12.75" hidden="false" customHeight="false" outlineLevel="0" collapsed="false">
      <c r="A66" s="4" t="n">
        <v>5</v>
      </c>
      <c r="B66" s="0" t="s">
        <v>112</v>
      </c>
      <c r="C66" s="0" t="s">
        <v>113</v>
      </c>
      <c r="D66" s="0" t="s">
        <v>114</v>
      </c>
      <c r="E66" s="5" t="n">
        <v>0.0262847222222222</v>
      </c>
      <c r="F66" s="6" t="n">
        <f aca="false">$E$62/E66*1000</f>
        <v>708.49845882871</v>
      </c>
    </row>
    <row r="67" customFormat="false" ht="12.75" hidden="false" customHeight="false" outlineLevel="0" collapsed="false">
      <c r="A67" s="4" t="n">
        <v>6</v>
      </c>
      <c r="B67" s="0" t="s">
        <v>115</v>
      </c>
      <c r="C67" s="0" t="s">
        <v>116</v>
      </c>
      <c r="D67" s="0" t="s">
        <v>117</v>
      </c>
      <c r="E67" s="5" t="n">
        <v>0.0286574074074074</v>
      </c>
      <c r="F67" s="6" t="n">
        <f aca="false">$E$62/E67*1000</f>
        <v>649.83844911147</v>
      </c>
    </row>
    <row r="68" customFormat="false" ht="12.75" hidden="false" customHeight="false" outlineLevel="0" collapsed="false">
      <c r="A68" s="4" t="n">
        <v>7</v>
      </c>
      <c r="B68" s="0" t="s">
        <v>118</v>
      </c>
      <c r="C68" s="0" t="s">
        <v>119</v>
      </c>
      <c r="D68" s="0" t="s">
        <v>12</v>
      </c>
      <c r="E68" s="5" t="n">
        <v>0.0292013888888889</v>
      </c>
      <c r="F68" s="6" t="n">
        <f aca="false">$E$62/E68*1000</f>
        <v>637.732857709076</v>
      </c>
    </row>
    <row r="69" customFormat="false" ht="12.75" hidden="false" customHeight="false" outlineLevel="0" collapsed="false">
      <c r="A69" s="4"/>
      <c r="B69" s="0" t="n">
        <v>105</v>
      </c>
      <c r="C69" s="0" t="s">
        <v>120</v>
      </c>
      <c r="D69" s="0" t="s">
        <v>12</v>
      </c>
      <c r="E69" s="0" t="s">
        <v>24</v>
      </c>
      <c r="F69" s="0" t="n">
        <v>0</v>
      </c>
    </row>
    <row r="71" customFormat="false" ht="12.75" hidden="false" customHeight="false" outlineLevel="0" collapsed="false">
      <c r="A71" s="2" t="s">
        <v>121</v>
      </c>
      <c r="B71" s="0" t="s">
        <v>2</v>
      </c>
      <c r="C71" s="0" t="s">
        <v>122</v>
      </c>
    </row>
    <row r="73" customFormat="false" ht="12.75" hidden="false" customHeight="false" outlineLevel="0" collapsed="false">
      <c r="A73" s="3" t="s">
        <v>4</v>
      </c>
      <c r="B73" s="0" t="s">
        <v>5</v>
      </c>
      <c r="C73" s="0" t="s">
        <v>6</v>
      </c>
      <c r="D73" s="0" t="s">
        <v>7</v>
      </c>
      <c r="E73" s="0" t="s">
        <v>8</v>
      </c>
    </row>
    <row r="74" customFormat="false" ht="12.75" hidden="false" customHeight="false" outlineLevel="0" collapsed="false">
      <c r="A74" s="4" t="n">
        <v>1</v>
      </c>
      <c r="B74" s="0" t="s">
        <v>123</v>
      </c>
      <c r="C74" s="0" t="s">
        <v>124</v>
      </c>
      <c r="D74" s="0" t="s">
        <v>125</v>
      </c>
      <c r="E74" s="5" t="n">
        <v>0.0121180555555556</v>
      </c>
      <c r="F74" s="0" t="n">
        <v>1000</v>
      </c>
    </row>
    <row r="75" customFormat="false" ht="12.75" hidden="false" customHeight="false" outlineLevel="0" collapsed="false">
      <c r="A75" s="4" t="n">
        <v>2</v>
      </c>
      <c r="B75" s="0" t="s">
        <v>126</v>
      </c>
      <c r="C75" s="0" t="s">
        <v>127</v>
      </c>
      <c r="D75" s="0" t="s">
        <v>128</v>
      </c>
      <c r="E75" s="5" t="n">
        <v>0.0130324074074074</v>
      </c>
      <c r="F75" s="6" t="n">
        <f aca="false">$E$74/E75*1000</f>
        <v>929.840142095915</v>
      </c>
    </row>
    <row r="76" customFormat="false" ht="12.75" hidden="false" customHeight="false" outlineLevel="0" collapsed="false">
      <c r="A76" s="4" t="n">
        <v>3</v>
      </c>
      <c r="B76" s="0" t="s">
        <v>129</v>
      </c>
      <c r="C76" s="0" t="s">
        <v>130</v>
      </c>
      <c r="D76" s="0" t="s">
        <v>125</v>
      </c>
      <c r="E76" s="5" t="n">
        <v>0.01375</v>
      </c>
      <c r="F76" s="6" t="n">
        <f aca="false">$E$74/E76*1000</f>
        <v>881.313131313131</v>
      </c>
    </row>
    <row r="77" customFormat="false" ht="12.75" hidden="false" customHeight="false" outlineLevel="0" collapsed="false">
      <c r="A77" s="4" t="n">
        <v>4</v>
      </c>
      <c r="B77" s="0" t="s">
        <v>131</v>
      </c>
      <c r="C77" s="0" t="s">
        <v>132</v>
      </c>
      <c r="D77" s="0" t="s">
        <v>77</v>
      </c>
      <c r="E77" s="5" t="n">
        <v>0.0208333333333333</v>
      </c>
      <c r="F77" s="6" t="n">
        <f aca="false">$E$74/E77*1000</f>
        <v>581.666666666667</v>
      </c>
    </row>
    <row r="78" customFormat="false" ht="12.75" hidden="false" customHeight="false" outlineLevel="0" collapsed="false">
      <c r="A78" s="4" t="n">
        <v>5</v>
      </c>
      <c r="B78" s="0" t="s">
        <v>133</v>
      </c>
      <c r="C78" s="0" t="s">
        <v>134</v>
      </c>
      <c r="D78" s="0" t="s">
        <v>135</v>
      </c>
      <c r="E78" s="5" t="n">
        <v>0.0212847222222222</v>
      </c>
      <c r="F78" s="6" t="n">
        <v>0</v>
      </c>
      <c r="G78" s="0" t="s">
        <v>136</v>
      </c>
    </row>
    <row r="79" customFormat="false" ht="12.75" hidden="false" customHeight="false" outlineLevel="0" collapsed="false">
      <c r="A79" s="4" t="n">
        <v>6</v>
      </c>
      <c r="B79" s="0" t="s">
        <v>137</v>
      </c>
      <c r="C79" s="0" t="s">
        <v>138</v>
      </c>
      <c r="D79" s="0" t="s">
        <v>139</v>
      </c>
      <c r="E79" s="5" t="n">
        <v>0.0245949074074074</v>
      </c>
      <c r="F79" s="6" t="n">
        <f aca="false">$E$74/E79*1000</f>
        <v>492.705882352941</v>
      </c>
    </row>
    <row r="80" customFormat="false" ht="12.75" hidden="false" customHeight="false" outlineLevel="0" collapsed="false">
      <c r="A80" s="4" t="n">
        <v>7</v>
      </c>
      <c r="B80" s="0" t="s">
        <v>140</v>
      </c>
      <c r="C80" s="0" t="s">
        <v>141</v>
      </c>
      <c r="D80" s="0" t="s">
        <v>128</v>
      </c>
      <c r="E80" s="5" t="n">
        <v>0.0285763888888889</v>
      </c>
      <c r="F80" s="6" t="n">
        <f aca="false">$E$74/E80*1000</f>
        <v>424.058323207777</v>
      </c>
    </row>
    <row r="81" customFormat="false" ht="12.75" hidden="false" customHeight="false" outlineLevel="0" collapsed="false">
      <c r="A81" s="4" t="n">
        <v>8</v>
      </c>
      <c r="B81" s="0" t="s">
        <v>142</v>
      </c>
      <c r="C81" s="0" t="s">
        <v>143</v>
      </c>
      <c r="D81" s="0" t="s">
        <v>128</v>
      </c>
      <c r="E81" s="5" t="n">
        <v>0.0324074074074074</v>
      </c>
      <c r="F81" s="6" t="n">
        <f aca="false">$E$74/E81*1000</f>
        <v>373.928571428571</v>
      </c>
    </row>
    <row r="82" customFormat="false" ht="12.75" hidden="false" customHeight="false" outlineLevel="0" collapsed="false">
      <c r="A82" s="4"/>
      <c r="B82" s="0" t="n">
        <v>95</v>
      </c>
      <c r="C82" s="0" t="s">
        <v>109</v>
      </c>
      <c r="D82" s="0" t="s">
        <v>144</v>
      </c>
      <c r="E82" s="0" t="s">
        <v>24</v>
      </c>
      <c r="F82" s="0" t="n">
        <v>0</v>
      </c>
    </row>
    <row r="83" customFormat="false" ht="12.75" hidden="false" customHeight="false" outlineLevel="0" collapsed="false">
      <c r="A83" s="4"/>
      <c r="B83" s="0" t="n">
        <v>37</v>
      </c>
      <c r="C83" s="0" t="s">
        <v>145</v>
      </c>
      <c r="D83" s="0" t="s">
        <v>125</v>
      </c>
      <c r="E83" s="0" t="s">
        <v>24</v>
      </c>
      <c r="F83" s="0" t="n">
        <v>0</v>
      </c>
    </row>
    <row r="85" customFormat="false" ht="12.75" hidden="false" customHeight="false" outlineLevel="0" collapsed="false">
      <c r="A85" s="2" t="s">
        <v>146</v>
      </c>
      <c r="B85" s="0" t="s">
        <v>2</v>
      </c>
      <c r="C85" s="0" t="s">
        <v>122</v>
      </c>
    </row>
    <row r="87" customFormat="false" ht="12.75" hidden="false" customHeight="false" outlineLevel="0" collapsed="false">
      <c r="A87" s="3" t="s">
        <v>4</v>
      </c>
      <c r="B87" s="0" t="s">
        <v>5</v>
      </c>
      <c r="C87" s="0" t="s">
        <v>6</v>
      </c>
      <c r="D87" s="0" t="s">
        <v>7</v>
      </c>
      <c r="E87" s="0" t="s">
        <v>8</v>
      </c>
    </row>
    <row r="88" customFormat="false" ht="12.75" hidden="false" customHeight="false" outlineLevel="0" collapsed="false">
      <c r="A88" s="4" t="n">
        <v>1</v>
      </c>
      <c r="B88" s="0" t="s">
        <v>147</v>
      </c>
      <c r="C88" s="0" t="s">
        <v>148</v>
      </c>
      <c r="D88" s="0" t="s">
        <v>128</v>
      </c>
      <c r="E88" s="5" t="n">
        <v>0.0142824074074074</v>
      </c>
      <c r="F88" s="0" t="n">
        <v>1000</v>
      </c>
    </row>
    <row r="89" customFormat="false" ht="12.75" hidden="false" customHeight="false" outlineLevel="0" collapsed="false">
      <c r="A89" s="4" t="n">
        <v>2</v>
      </c>
      <c r="B89" s="0" t="s">
        <v>149</v>
      </c>
      <c r="C89" s="0" t="s">
        <v>150</v>
      </c>
      <c r="D89" s="0" t="s">
        <v>32</v>
      </c>
      <c r="E89" s="5" t="n">
        <v>0.0144560185185185</v>
      </c>
      <c r="F89" s="6" t="n">
        <f aca="false">$E$88/E89*1000</f>
        <v>987.990392313851</v>
      </c>
    </row>
    <row r="90" customFormat="false" ht="12.75" hidden="false" customHeight="false" outlineLevel="0" collapsed="false">
      <c r="A90" s="4" t="n">
        <v>3</v>
      </c>
      <c r="B90" s="0" t="s">
        <v>151</v>
      </c>
      <c r="C90" s="0" t="s">
        <v>152</v>
      </c>
      <c r="D90" s="0" t="s">
        <v>77</v>
      </c>
      <c r="E90" s="5" t="n">
        <v>0.0166203703703704</v>
      </c>
      <c r="F90" s="6" t="n">
        <f aca="false">$E$88/E90*1000</f>
        <v>859.33147632312</v>
      </c>
    </row>
    <row r="91" customFormat="false" ht="12.75" hidden="false" customHeight="false" outlineLevel="0" collapsed="false">
      <c r="A91" s="4" t="n">
        <v>4</v>
      </c>
      <c r="B91" s="0" t="s">
        <v>153</v>
      </c>
      <c r="C91" s="0" t="s">
        <v>154</v>
      </c>
      <c r="D91" s="0" t="s">
        <v>58</v>
      </c>
      <c r="E91" s="5" t="n">
        <v>0.0171064814814815</v>
      </c>
      <c r="F91" s="6" t="n">
        <f aca="false">$E$88/E91*1000</f>
        <v>834.912043301759</v>
      </c>
    </row>
    <row r="92" customFormat="false" ht="12.75" hidden="false" customHeight="false" outlineLevel="0" collapsed="false">
      <c r="A92" s="4"/>
      <c r="B92" s="0" t="n">
        <v>42</v>
      </c>
      <c r="C92" s="0" t="s">
        <v>155</v>
      </c>
      <c r="D92" s="0" t="s">
        <v>77</v>
      </c>
      <c r="E92" s="0" t="s">
        <v>24</v>
      </c>
      <c r="F92" s="0" t="n">
        <v>0</v>
      </c>
    </row>
    <row r="94" customFormat="false" ht="12.75" hidden="false" customHeight="false" outlineLevel="0" collapsed="false">
      <c r="A94" s="2" t="s">
        <v>156</v>
      </c>
      <c r="B94" s="0" t="s">
        <v>2</v>
      </c>
      <c r="C94" s="0" t="s">
        <v>157</v>
      </c>
    </row>
    <row r="96" customFormat="false" ht="12.75" hidden="false" customHeight="false" outlineLevel="0" collapsed="false">
      <c r="A96" s="3" t="s">
        <v>4</v>
      </c>
      <c r="B96" s="0" t="s">
        <v>5</v>
      </c>
      <c r="C96" s="0" t="s">
        <v>6</v>
      </c>
      <c r="D96" s="0" t="s">
        <v>7</v>
      </c>
      <c r="E96" s="0" t="s">
        <v>8</v>
      </c>
    </row>
    <row r="97" customFormat="false" ht="12.75" hidden="false" customHeight="false" outlineLevel="0" collapsed="false">
      <c r="A97" s="4" t="n">
        <v>1</v>
      </c>
      <c r="B97" s="0" t="s">
        <v>158</v>
      </c>
      <c r="C97" s="0" t="s">
        <v>159</v>
      </c>
      <c r="D97" s="0" t="s">
        <v>34</v>
      </c>
      <c r="E97" s="5" t="n">
        <v>0.0210648148148148</v>
      </c>
      <c r="F97" s="0" t="n">
        <v>1000</v>
      </c>
    </row>
    <row r="98" customFormat="false" ht="12.75" hidden="false" customHeight="false" outlineLevel="0" collapsed="false">
      <c r="A98" s="4" t="n">
        <v>2</v>
      </c>
      <c r="B98" s="0" t="s">
        <v>160</v>
      </c>
      <c r="C98" s="0" t="s">
        <v>161</v>
      </c>
      <c r="D98" s="0" t="s">
        <v>58</v>
      </c>
      <c r="E98" s="5" t="n">
        <v>0.0232986111111111</v>
      </c>
      <c r="F98" s="6" t="n">
        <f aca="false">$E$97/E98*1000</f>
        <v>904.123199205167</v>
      </c>
    </row>
    <row r="99" customFormat="false" ht="12.75" hidden="false" customHeight="false" outlineLevel="0" collapsed="false">
      <c r="A99" s="4" t="n">
        <v>3</v>
      </c>
      <c r="B99" s="0" t="s">
        <v>162</v>
      </c>
      <c r="C99" s="0" t="s">
        <v>163</v>
      </c>
      <c r="D99" s="0" t="s">
        <v>34</v>
      </c>
      <c r="E99" s="5" t="n">
        <v>0.0234490740740741</v>
      </c>
      <c r="F99" s="6" t="n">
        <f aca="false">$E$97/E99*1000</f>
        <v>898.32181638697</v>
      </c>
    </row>
    <row r="100" customFormat="false" ht="12.75" hidden="false" customHeight="false" outlineLevel="0" collapsed="false">
      <c r="A100" s="4" t="n">
        <v>4</v>
      </c>
      <c r="B100" s="0" t="s">
        <v>164</v>
      </c>
      <c r="C100" s="0" t="s">
        <v>165</v>
      </c>
      <c r="D100" s="0" t="s">
        <v>34</v>
      </c>
      <c r="E100" s="5" t="n">
        <v>0.0240740740740741</v>
      </c>
      <c r="F100" s="6" t="n">
        <f aca="false">$E$97/E100*1000</f>
        <v>875</v>
      </c>
    </row>
    <row r="101" customFormat="false" ht="12.75" hidden="false" customHeight="false" outlineLevel="0" collapsed="false">
      <c r="A101" s="4" t="n">
        <v>5</v>
      </c>
      <c r="B101" s="0" t="s">
        <v>166</v>
      </c>
      <c r="C101" s="0" t="s">
        <v>167</v>
      </c>
      <c r="D101" s="0" t="s">
        <v>70</v>
      </c>
      <c r="E101" s="5" t="n">
        <v>0.0315509259259259</v>
      </c>
      <c r="F101" s="6" t="n">
        <f aca="false">$E$97/E101*1000</f>
        <v>667.644900953779</v>
      </c>
    </row>
    <row r="102" customFormat="false" ht="12.75" hidden="false" customHeight="false" outlineLevel="0" collapsed="false">
      <c r="A102" s="4" t="n">
        <v>6</v>
      </c>
      <c r="B102" s="0" t="s">
        <v>168</v>
      </c>
      <c r="C102" s="0" t="s">
        <v>169</v>
      </c>
      <c r="D102" s="0" t="s">
        <v>170</v>
      </c>
      <c r="E102" s="5" t="n">
        <v>0.033275462962963</v>
      </c>
      <c r="F102" s="6" t="n">
        <f aca="false">$E$97/E102*1000</f>
        <v>633.04347826087</v>
      </c>
    </row>
    <row r="104" customFormat="false" ht="12.75" hidden="false" customHeight="false" outlineLevel="0" collapsed="false">
      <c r="A104" s="2" t="s">
        <v>171</v>
      </c>
      <c r="B104" s="0" t="s">
        <v>2</v>
      </c>
      <c r="C104" s="0" t="s">
        <v>122</v>
      </c>
    </row>
    <row r="106" customFormat="false" ht="12.75" hidden="false" customHeight="false" outlineLevel="0" collapsed="false">
      <c r="A106" s="3" t="s">
        <v>4</v>
      </c>
      <c r="B106" s="0" t="s">
        <v>5</v>
      </c>
      <c r="C106" s="0" t="s">
        <v>6</v>
      </c>
      <c r="D106" s="0" t="s">
        <v>7</v>
      </c>
      <c r="E106" s="0" t="s">
        <v>8</v>
      </c>
    </row>
    <row r="107" customFormat="false" ht="12.75" hidden="false" customHeight="false" outlineLevel="0" collapsed="false">
      <c r="A107" s="4" t="n">
        <v>1</v>
      </c>
      <c r="B107" s="0" t="s">
        <v>172</v>
      </c>
      <c r="C107" s="0" t="s">
        <v>173</v>
      </c>
      <c r="D107" s="0" t="s">
        <v>174</v>
      </c>
      <c r="E107" s="5" t="n">
        <v>0.0210069444444444</v>
      </c>
      <c r="F107" s="0" t="n">
        <v>1000</v>
      </c>
    </row>
    <row r="108" customFormat="false" ht="12.75" hidden="false" customHeight="false" outlineLevel="0" collapsed="false">
      <c r="A108" s="4" t="n">
        <v>2</v>
      </c>
      <c r="B108" s="0" t="s">
        <v>175</v>
      </c>
      <c r="C108" s="0" t="s">
        <v>176</v>
      </c>
      <c r="D108" s="0" t="s">
        <v>177</v>
      </c>
      <c r="E108" s="5" t="n">
        <v>0.0217361111111111</v>
      </c>
      <c r="F108" s="6" t="n">
        <f aca="false">$E$107/E108*1000</f>
        <v>966.453674121406</v>
      </c>
    </row>
    <row r="109" customFormat="false" ht="12.75" hidden="false" customHeight="false" outlineLevel="0" collapsed="false">
      <c r="A109" s="4" t="n">
        <v>3</v>
      </c>
      <c r="B109" s="0" t="s">
        <v>178</v>
      </c>
      <c r="C109" s="0" t="s">
        <v>179</v>
      </c>
      <c r="D109" s="0" t="s">
        <v>180</v>
      </c>
      <c r="E109" s="5" t="n">
        <v>0.0259722222222222</v>
      </c>
      <c r="F109" s="6" t="n">
        <f aca="false">$E$107/E109*1000</f>
        <v>808.823529411765</v>
      </c>
    </row>
    <row r="111" customFormat="false" ht="12.75" hidden="false" customHeight="false" outlineLevel="0" collapsed="false">
      <c r="A111" s="2" t="s">
        <v>181</v>
      </c>
      <c r="B111" s="0" t="s">
        <v>2</v>
      </c>
      <c r="C111" s="0" t="s">
        <v>182</v>
      </c>
    </row>
    <row r="113" customFormat="false" ht="12.75" hidden="false" customHeight="false" outlineLevel="0" collapsed="false">
      <c r="A113" s="3" t="s">
        <v>4</v>
      </c>
      <c r="B113" s="0" t="s">
        <v>5</v>
      </c>
      <c r="C113" s="0" t="s">
        <v>6</v>
      </c>
      <c r="D113" s="0" t="s">
        <v>7</v>
      </c>
      <c r="E113" s="0" t="s">
        <v>8</v>
      </c>
    </row>
    <row r="114" customFormat="false" ht="12.75" hidden="false" customHeight="false" outlineLevel="0" collapsed="false">
      <c r="A114" s="4" t="n">
        <v>1</v>
      </c>
      <c r="B114" s="0" t="s">
        <v>183</v>
      </c>
      <c r="C114" s="0" t="s">
        <v>184</v>
      </c>
      <c r="D114" s="0" t="s">
        <v>12</v>
      </c>
      <c r="E114" s="5" t="n">
        <v>0.00658564814814815</v>
      </c>
      <c r="F114" s="0" t="n">
        <v>1000</v>
      </c>
    </row>
    <row r="115" customFormat="false" ht="12.75" hidden="false" customHeight="false" outlineLevel="0" collapsed="false">
      <c r="A115" s="4" t="n">
        <v>2</v>
      </c>
      <c r="B115" s="0" t="s">
        <v>185</v>
      </c>
      <c r="C115" s="0" t="s">
        <v>186</v>
      </c>
      <c r="D115" s="0" t="s">
        <v>128</v>
      </c>
      <c r="E115" s="5" t="n">
        <v>0.00853009259259259</v>
      </c>
      <c r="F115" s="6" t="n">
        <f aca="false">$E$114/E115*1000</f>
        <v>772.048846675712</v>
      </c>
    </row>
    <row r="116" customFormat="false" ht="12.75" hidden="false" customHeight="false" outlineLevel="0" collapsed="false">
      <c r="A116" s="4" t="n">
        <v>3</v>
      </c>
      <c r="B116" s="0" t="s">
        <v>187</v>
      </c>
      <c r="C116" s="0" t="s">
        <v>188</v>
      </c>
      <c r="D116" s="0" t="s">
        <v>70</v>
      </c>
      <c r="E116" s="5" t="n">
        <v>0.0177893518518519</v>
      </c>
      <c r="F116" s="6" t="n">
        <f aca="false">$E$114/E116*1000</f>
        <v>370.201691607027</v>
      </c>
    </row>
    <row r="117" customFormat="false" ht="12.75" hidden="false" customHeight="false" outlineLevel="0" collapsed="false">
      <c r="A117" s="4" t="n">
        <v>4</v>
      </c>
      <c r="B117" s="0" t="s">
        <v>189</v>
      </c>
      <c r="C117" s="0" t="s">
        <v>190</v>
      </c>
      <c r="D117" s="0" t="s">
        <v>128</v>
      </c>
      <c r="E117" s="5" t="n">
        <v>0.0196180555555556</v>
      </c>
      <c r="F117" s="6" t="n">
        <f aca="false">$E$114/E117*1000</f>
        <v>335.693215339233</v>
      </c>
    </row>
    <row r="119" customFormat="false" ht="12.75" hidden="false" customHeight="false" outlineLevel="0" collapsed="false">
      <c r="A119" s="2" t="s">
        <v>191</v>
      </c>
      <c r="B119" s="0" t="s">
        <v>2</v>
      </c>
      <c r="C119" s="0" t="s">
        <v>182</v>
      </c>
    </row>
    <row r="121" customFormat="false" ht="12.75" hidden="false" customHeight="false" outlineLevel="0" collapsed="false">
      <c r="A121" s="3" t="s">
        <v>4</v>
      </c>
      <c r="B121" s="0" t="s">
        <v>5</v>
      </c>
      <c r="C121" s="0" t="s">
        <v>6</v>
      </c>
      <c r="D121" s="0" t="s">
        <v>7</v>
      </c>
      <c r="E121" s="0" t="s">
        <v>8</v>
      </c>
    </row>
    <row r="122" customFormat="false" ht="12.75" hidden="false" customHeight="false" outlineLevel="0" collapsed="false">
      <c r="A122" s="4" t="n">
        <v>1</v>
      </c>
      <c r="B122" s="0" t="s">
        <v>192</v>
      </c>
      <c r="C122" s="0" t="s">
        <v>193</v>
      </c>
      <c r="D122" s="0" t="s">
        <v>128</v>
      </c>
      <c r="E122" s="5" t="n">
        <v>0.00666666666666667</v>
      </c>
      <c r="F122" s="0" t="n">
        <v>1000</v>
      </c>
    </row>
    <row r="123" customFormat="false" ht="12.75" hidden="false" customHeight="false" outlineLevel="0" collapsed="false">
      <c r="A123" s="4" t="n">
        <v>2</v>
      </c>
      <c r="B123" s="0" t="s">
        <v>194</v>
      </c>
      <c r="C123" s="0" t="s">
        <v>195</v>
      </c>
      <c r="D123" s="0" t="s">
        <v>58</v>
      </c>
      <c r="E123" s="5" t="n">
        <v>0.0069212962962963</v>
      </c>
      <c r="F123" s="6" t="n">
        <f aca="false">$E$122/E123*1000</f>
        <v>963.210702341137</v>
      </c>
    </row>
    <row r="124" customFormat="false" ht="12.75" hidden="false" customHeight="false" outlineLevel="0" collapsed="false">
      <c r="A124" s="4" t="n">
        <v>3</v>
      </c>
      <c r="B124" s="0" t="s">
        <v>196</v>
      </c>
      <c r="C124" s="0" t="s">
        <v>197</v>
      </c>
      <c r="D124" s="0" t="s">
        <v>58</v>
      </c>
      <c r="E124" s="5" t="n">
        <v>0.00834490740740741</v>
      </c>
      <c r="F124" s="6" t="n">
        <f aca="false">$E$122/E124*1000</f>
        <v>798.890429958391</v>
      </c>
    </row>
    <row r="125" customFormat="false" ht="12.75" hidden="false" customHeight="false" outlineLevel="0" collapsed="false">
      <c r="A125" s="4" t="n">
        <v>4</v>
      </c>
      <c r="B125" s="0" t="s">
        <v>198</v>
      </c>
      <c r="C125" s="0" t="s">
        <v>199</v>
      </c>
      <c r="D125" s="0" t="s">
        <v>58</v>
      </c>
      <c r="E125" s="5" t="n">
        <v>0.00957175925925926</v>
      </c>
      <c r="F125" s="6" t="n">
        <f aca="false">$E$122/E125*1000</f>
        <v>696.493349455865</v>
      </c>
    </row>
    <row r="126" customFormat="false" ht="12.75" hidden="false" customHeight="false" outlineLevel="0" collapsed="false">
      <c r="A126" s="4" t="n">
        <v>5</v>
      </c>
      <c r="B126" s="0" t="s">
        <v>200</v>
      </c>
      <c r="C126" s="0" t="s">
        <v>201</v>
      </c>
      <c r="D126" s="0" t="s">
        <v>144</v>
      </c>
      <c r="E126" s="5" t="n">
        <v>0.0103009259259259</v>
      </c>
      <c r="F126" s="6" t="n">
        <f aca="false">$E$122/E126*1000</f>
        <v>647.191011235955</v>
      </c>
    </row>
    <row r="127" customFormat="false" ht="12.75" hidden="false" customHeight="false" outlineLevel="0" collapsed="false">
      <c r="A127" s="4" t="n">
        <v>6</v>
      </c>
      <c r="B127" s="0" t="s">
        <v>202</v>
      </c>
      <c r="C127" s="0" t="s">
        <v>203</v>
      </c>
      <c r="D127" s="0" t="s">
        <v>58</v>
      </c>
      <c r="E127" s="5" t="n">
        <v>0.0134027777777778</v>
      </c>
      <c r="F127" s="6" t="n">
        <f aca="false">$E$122/E127*1000</f>
        <v>497.409326424871</v>
      </c>
    </row>
    <row r="128" customFormat="false" ht="12.75" hidden="false" customHeight="false" outlineLevel="0" collapsed="false">
      <c r="A128" s="4" t="n">
        <v>7</v>
      </c>
      <c r="B128" s="0" t="s">
        <v>204</v>
      </c>
      <c r="C128" s="0" t="s">
        <v>205</v>
      </c>
      <c r="D128" s="0" t="s">
        <v>144</v>
      </c>
      <c r="E128" s="5" t="n">
        <v>0.0144328703703704</v>
      </c>
      <c r="F128" s="6" t="n">
        <f aca="false">$E$122/E128*1000</f>
        <v>461.908580593424</v>
      </c>
    </row>
    <row r="129" customFormat="false" ht="12.75" hidden="false" customHeight="false" outlineLevel="0" collapsed="false">
      <c r="A129" s="4" t="n">
        <v>8</v>
      </c>
      <c r="B129" s="0" t="s">
        <v>206</v>
      </c>
      <c r="C129" s="0" t="s">
        <v>207</v>
      </c>
      <c r="D129" s="0" t="s">
        <v>144</v>
      </c>
      <c r="E129" s="5" t="n">
        <v>0.0148263888888889</v>
      </c>
      <c r="F129" s="6" t="n">
        <f aca="false">$E$122/E129*1000</f>
        <v>449.648711943794</v>
      </c>
    </row>
    <row r="130" customFormat="false" ht="12.75" hidden="false" customHeight="false" outlineLevel="0" collapsed="false">
      <c r="A130" s="4" t="n">
        <v>9</v>
      </c>
      <c r="B130" s="0" t="s">
        <v>208</v>
      </c>
      <c r="C130" s="0" t="s">
        <v>209</v>
      </c>
      <c r="D130" s="0" t="s">
        <v>210</v>
      </c>
      <c r="E130" s="5" t="n">
        <v>0.0335300925925926</v>
      </c>
      <c r="F130" s="6" t="n">
        <f aca="false">$E$122/E130*1000</f>
        <v>198.826372109078</v>
      </c>
    </row>
    <row r="132" customFormat="false" ht="12.75" hidden="false" customHeight="false" outlineLevel="0" collapsed="false">
      <c r="A132" s="2" t="s">
        <v>211</v>
      </c>
      <c r="B132" s="0" t="s">
        <v>2</v>
      </c>
      <c r="C132" s="0" t="s">
        <v>212</v>
      </c>
    </row>
    <row r="134" customFormat="false" ht="12.75" hidden="false" customHeight="false" outlineLevel="0" collapsed="false">
      <c r="A134" s="3" t="s">
        <v>4</v>
      </c>
      <c r="B134" s="0" t="s">
        <v>5</v>
      </c>
      <c r="C134" s="0" t="s">
        <v>6</v>
      </c>
      <c r="D134" s="0" t="s">
        <v>7</v>
      </c>
      <c r="E134" s="0" t="s">
        <v>8</v>
      </c>
    </row>
    <row r="135" customFormat="false" ht="12.75" hidden="false" customHeight="false" outlineLevel="0" collapsed="false">
      <c r="A135" s="4" t="n">
        <v>1</v>
      </c>
      <c r="B135" s="0" t="s">
        <v>213</v>
      </c>
      <c r="C135" s="0" t="s">
        <v>214</v>
      </c>
      <c r="D135" s="0" t="s">
        <v>128</v>
      </c>
      <c r="E135" s="5" t="n">
        <v>0.0114236111111111</v>
      </c>
      <c r="F135" s="0" t="n">
        <v>1000</v>
      </c>
    </row>
    <row r="136" customFormat="false" ht="12.75" hidden="false" customHeight="false" outlineLevel="0" collapsed="false">
      <c r="A136" s="4" t="n">
        <v>2</v>
      </c>
      <c r="B136" s="0" t="s">
        <v>215</v>
      </c>
      <c r="C136" s="0" t="s">
        <v>216</v>
      </c>
      <c r="D136" s="0" t="s">
        <v>128</v>
      </c>
      <c r="E136" s="5" t="n">
        <v>0.0182986111111111</v>
      </c>
      <c r="F136" s="6" t="n">
        <f aca="false">$E$135/E136*1000</f>
        <v>624.288425047438</v>
      </c>
    </row>
    <row r="137" customFormat="false" ht="12.75" hidden="false" customHeight="false" outlineLevel="0" collapsed="false">
      <c r="A137" s="4" t="n">
        <v>2</v>
      </c>
      <c r="B137" s="0" t="s">
        <v>217</v>
      </c>
      <c r="C137" s="0" t="s">
        <v>218</v>
      </c>
      <c r="D137" s="0" t="s">
        <v>128</v>
      </c>
      <c r="E137" s="5" t="n">
        <v>0.0182986111111111</v>
      </c>
      <c r="F137" s="6" t="n">
        <f aca="false">$E$135/E137*1000</f>
        <v>624.288425047438</v>
      </c>
    </row>
    <row r="139" customFormat="false" ht="12.75" hidden="false" customHeight="false" outlineLevel="0" collapsed="false">
      <c r="A139" s="2" t="s">
        <v>219</v>
      </c>
      <c r="B139" s="0" t="s">
        <v>2</v>
      </c>
      <c r="C139" s="0" t="s">
        <v>212</v>
      </c>
    </row>
    <row r="141" customFormat="false" ht="12.75" hidden="false" customHeight="false" outlineLevel="0" collapsed="false">
      <c r="A141" s="3" t="s">
        <v>4</v>
      </c>
      <c r="B141" s="0" t="s">
        <v>5</v>
      </c>
      <c r="C141" s="0" t="s">
        <v>6</v>
      </c>
      <c r="D141" s="0" t="s">
        <v>7</v>
      </c>
      <c r="E141" s="0" t="s">
        <v>8</v>
      </c>
    </row>
    <row r="142" customFormat="false" ht="12.75" hidden="false" customHeight="false" outlineLevel="0" collapsed="false">
      <c r="A142" s="4" t="n">
        <v>1</v>
      </c>
      <c r="B142" s="0" t="s">
        <v>220</v>
      </c>
      <c r="C142" s="0" t="s">
        <v>221</v>
      </c>
      <c r="D142" s="0" t="s">
        <v>32</v>
      </c>
      <c r="E142" s="5" t="n">
        <v>0.00855324074074074</v>
      </c>
      <c r="F142" s="0" t="n">
        <v>1000</v>
      </c>
    </row>
    <row r="143" customFormat="false" ht="12.75" hidden="false" customHeight="false" outlineLevel="0" collapsed="false">
      <c r="A143" s="4" t="n">
        <v>2</v>
      </c>
      <c r="B143" s="0" t="s">
        <v>222</v>
      </c>
      <c r="C143" s="0" t="s">
        <v>223</v>
      </c>
      <c r="D143" s="0" t="s">
        <v>34</v>
      </c>
      <c r="E143" s="5" t="n">
        <v>0.00912037037037037</v>
      </c>
      <c r="F143" s="6" t="n">
        <f aca="false">$E$142/E143*1000</f>
        <v>937.817258883249</v>
      </c>
    </row>
    <row r="144" customFormat="false" ht="12.75" hidden="false" customHeight="false" outlineLevel="0" collapsed="false">
      <c r="A144" s="4" t="n">
        <v>3</v>
      </c>
      <c r="B144" s="0" t="s">
        <v>224</v>
      </c>
      <c r="C144" s="0" t="s">
        <v>225</v>
      </c>
      <c r="D144" s="0" t="s">
        <v>128</v>
      </c>
      <c r="E144" s="5" t="n">
        <v>0.0109722222222222</v>
      </c>
      <c r="F144" s="6" t="n">
        <f aca="false">$E$142/E144*1000</f>
        <v>779.535864978903</v>
      </c>
    </row>
    <row r="145" customFormat="false" ht="12.75" hidden="false" customHeight="false" outlineLevel="0" collapsed="false">
      <c r="A145" s="4" t="n">
        <v>4</v>
      </c>
      <c r="B145" s="0" t="s">
        <v>226</v>
      </c>
      <c r="C145" s="0" t="s">
        <v>227</v>
      </c>
      <c r="D145" s="0" t="s">
        <v>128</v>
      </c>
      <c r="E145" s="5" t="n">
        <v>0.0116666666666667</v>
      </c>
      <c r="F145" s="6" t="n">
        <f aca="false">$E$142/E145*1000</f>
        <v>733.134920634921</v>
      </c>
    </row>
    <row r="146" customFormat="false" ht="12.75" hidden="false" customHeight="false" outlineLevel="0" collapsed="false">
      <c r="A146" s="4" t="n">
        <v>5</v>
      </c>
      <c r="B146" s="0" t="s">
        <v>228</v>
      </c>
      <c r="C146" s="0" t="s">
        <v>229</v>
      </c>
      <c r="D146" s="0" t="s">
        <v>72</v>
      </c>
      <c r="E146" s="5" t="n">
        <v>0.0137268518518519</v>
      </c>
      <c r="F146" s="6" t="n">
        <f aca="false">$E$142/E146*1000</f>
        <v>623.10286677909</v>
      </c>
    </row>
    <row r="147" customFormat="false" ht="12.75" hidden="false" customHeight="false" outlineLevel="0" collapsed="false">
      <c r="A147" s="4" t="n">
        <v>6</v>
      </c>
      <c r="B147" s="0" t="s">
        <v>230</v>
      </c>
      <c r="C147" s="0" t="s">
        <v>231</v>
      </c>
      <c r="D147" s="0" t="s">
        <v>128</v>
      </c>
      <c r="E147" s="5" t="n">
        <v>0.0138773148148148</v>
      </c>
      <c r="F147" s="6" t="n">
        <f aca="false">$E$142/E147*1000</f>
        <v>616.346955796497</v>
      </c>
    </row>
    <row r="148" customFormat="false" ht="12.75" hidden="false" customHeight="false" outlineLevel="0" collapsed="false">
      <c r="A148" s="4" t="n">
        <v>7</v>
      </c>
      <c r="B148" s="0" t="s">
        <v>232</v>
      </c>
      <c r="C148" s="0" t="s">
        <v>233</v>
      </c>
      <c r="D148" s="0" t="s">
        <v>77</v>
      </c>
      <c r="E148" s="5" t="n">
        <v>0.013900462962963</v>
      </c>
      <c r="F148" s="6" t="n">
        <f aca="false">$E$142/E148*1000</f>
        <v>615.320566194838</v>
      </c>
    </row>
    <row r="149" customFormat="false" ht="12.75" hidden="false" customHeight="false" outlineLevel="0" collapsed="false">
      <c r="A149" s="4" t="n">
        <v>8</v>
      </c>
      <c r="B149" s="0" t="s">
        <v>234</v>
      </c>
      <c r="C149" s="0" t="s">
        <v>235</v>
      </c>
      <c r="D149" s="0" t="s">
        <v>174</v>
      </c>
      <c r="E149" s="5" t="n">
        <v>0.014537037037037</v>
      </c>
      <c r="F149" s="6" t="n">
        <f aca="false">$E$142/E149*1000</f>
        <v>588.375796178344</v>
      </c>
    </row>
    <row r="150" customFormat="false" ht="12.75" hidden="false" customHeight="false" outlineLevel="0" collapsed="false">
      <c r="A150" s="4" t="n">
        <v>9</v>
      </c>
      <c r="B150" s="0" t="s">
        <v>236</v>
      </c>
      <c r="C150" s="0" t="s">
        <v>237</v>
      </c>
      <c r="D150" s="0" t="s">
        <v>58</v>
      </c>
      <c r="E150" s="5" t="n">
        <v>0.0147337962962963</v>
      </c>
      <c r="F150" s="6" t="n">
        <f aca="false">$E$142/E150*1000</f>
        <v>580.518460329929</v>
      </c>
    </row>
    <row r="151" customFormat="false" ht="12.75" hidden="false" customHeight="false" outlineLevel="0" collapsed="false">
      <c r="A151" s="4" t="n">
        <v>10</v>
      </c>
      <c r="B151" s="0" t="s">
        <v>238</v>
      </c>
      <c r="C151" s="0" t="s">
        <v>239</v>
      </c>
      <c r="D151" s="0" t="s">
        <v>58</v>
      </c>
      <c r="E151" s="5" t="n">
        <v>0.0160763888888889</v>
      </c>
      <c r="F151" s="6" t="n">
        <f aca="false">$E$142/E151*1000</f>
        <v>532.03743700504</v>
      </c>
    </row>
    <row r="152" customFormat="false" ht="12.75" hidden="false" customHeight="false" outlineLevel="0" collapsed="false">
      <c r="A152" s="4" t="n">
        <v>11</v>
      </c>
      <c r="B152" s="0" t="s">
        <v>240</v>
      </c>
      <c r="C152" s="0" t="s">
        <v>241</v>
      </c>
      <c r="D152" s="0" t="s">
        <v>128</v>
      </c>
      <c r="E152" s="5" t="n">
        <v>0.0163773148148148</v>
      </c>
      <c r="F152" s="6" t="n">
        <f aca="false">$E$142/E152*1000</f>
        <v>522.26148409894</v>
      </c>
    </row>
    <row r="154" customFormat="false" ht="12.75" hidden="false" customHeight="false" outlineLevel="0" collapsed="false">
      <c r="A154" s="2" t="s">
        <v>242</v>
      </c>
      <c r="B154" s="0" t="s">
        <v>2</v>
      </c>
      <c r="C154" s="0" t="s">
        <v>212</v>
      </c>
    </row>
    <row r="156" customFormat="false" ht="12.75" hidden="false" customHeight="false" outlineLevel="0" collapsed="false">
      <c r="A156" s="3" t="s">
        <v>4</v>
      </c>
      <c r="B156" s="0" t="s">
        <v>5</v>
      </c>
      <c r="C156" s="0" t="s">
        <v>6</v>
      </c>
      <c r="D156" s="0" t="s">
        <v>7</v>
      </c>
      <c r="E156" s="0" t="s">
        <v>8</v>
      </c>
    </row>
    <row r="157" customFormat="false" ht="12.75" hidden="false" customHeight="false" outlineLevel="0" collapsed="false">
      <c r="A157" s="4" t="n">
        <v>1</v>
      </c>
      <c r="B157" s="0" t="s">
        <v>243</v>
      </c>
      <c r="C157" s="0" t="s">
        <v>244</v>
      </c>
      <c r="D157" s="0" t="s">
        <v>50</v>
      </c>
      <c r="E157" s="5" t="n">
        <v>0.0084837962962963</v>
      </c>
      <c r="F157" s="0" t="n">
        <v>1000</v>
      </c>
    </row>
    <row r="158" customFormat="false" ht="12.75" hidden="false" customHeight="false" outlineLevel="0" collapsed="false">
      <c r="A158" s="4" t="n">
        <v>2</v>
      </c>
      <c r="B158" s="0" t="s">
        <v>245</v>
      </c>
      <c r="C158" s="0" t="s">
        <v>246</v>
      </c>
      <c r="D158" s="0" t="s">
        <v>72</v>
      </c>
      <c r="E158" s="5" t="n">
        <v>0.0131365740740741</v>
      </c>
      <c r="F158" s="6" t="n">
        <f aca="false">$E$157/E158*1000</f>
        <v>645.814977973568</v>
      </c>
    </row>
    <row r="159" customFormat="false" ht="12.75" hidden="false" customHeight="false" outlineLevel="0" collapsed="false">
      <c r="A159" s="4" t="n">
        <v>3</v>
      </c>
      <c r="B159" s="0" t="s">
        <v>247</v>
      </c>
      <c r="C159" s="0" t="s">
        <v>248</v>
      </c>
      <c r="D159" s="0" t="s">
        <v>174</v>
      </c>
      <c r="E159" s="5" t="n">
        <v>0.0162268518518519</v>
      </c>
      <c r="F159" s="6" t="n">
        <f aca="false">$E$157/E159*1000</f>
        <v>522.824536376605</v>
      </c>
    </row>
    <row r="160" customFormat="false" ht="12.75" hidden="false" customHeight="false" outlineLevel="0" collapsed="false">
      <c r="A160" s="4" t="n">
        <v>4</v>
      </c>
      <c r="B160" s="0" t="s">
        <v>249</v>
      </c>
      <c r="C160" s="0" t="s">
        <v>250</v>
      </c>
      <c r="D160" s="0" t="s">
        <v>128</v>
      </c>
      <c r="E160" s="5" t="n">
        <v>0.0222800925925926</v>
      </c>
      <c r="F160" s="6" t="n">
        <f aca="false">$E$157/E160*1000</f>
        <v>380.779220779221</v>
      </c>
    </row>
    <row r="161" customFormat="false" ht="12.75" hidden="false" customHeight="false" outlineLevel="0" collapsed="false">
      <c r="A161" s="4" t="n">
        <v>5</v>
      </c>
      <c r="B161" s="0" t="s">
        <v>251</v>
      </c>
      <c r="C161" s="0" t="s">
        <v>252</v>
      </c>
      <c r="D161" s="0" t="s">
        <v>58</v>
      </c>
      <c r="E161" s="5" t="n">
        <v>0.0312037037037037</v>
      </c>
      <c r="F161" s="6" t="n">
        <f aca="false">$E$157/E161*1000</f>
        <v>271.884272997033</v>
      </c>
    </row>
    <row r="164" customFormat="false" ht="12.75" hidden="false" customHeight="false" outlineLevel="0" collapsed="false">
      <c r="A164" s="7" t="s">
        <v>253</v>
      </c>
    </row>
    <row r="165" customFormat="false" ht="12.75" hidden="false" customHeight="false" outlineLevel="0" collapsed="false">
      <c r="A165" s="2"/>
    </row>
  </sheetData>
  <mergeCells count="1">
    <mergeCell ref="B1:E1"/>
  </mergeCells>
  <hyperlinks>
    <hyperlink ref="A3" r:id="rId1" location="top" display="VE"/>
    <hyperlink ref="A12" r:id="rId2" location="top" display="V35"/>
    <hyperlink ref="A19" r:id="rId3" location="top" display="S35"/>
    <hyperlink ref="A25" r:id="rId4" location="top" display="V45"/>
    <hyperlink ref="A40" r:id="rId5" location="top" display="SE"/>
    <hyperlink ref="A47" r:id="rId6" location="top" display="S45"/>
    <hyperlink ref="A59" r:id="rId7" location="top" display="V17"/>
    <hyperlink ref="A71" r:id="rId8" location="top" display="V14"/>
    <hyperlink ref="A85" r:id="rId9" location="top" display="S17"/>
    <hyperlink ref="A94" r:id="rId10" location="top" display="SB"/>
    <hyperlink ref="A104" r:id="rId11" location="top" display="S55"/>
    <hyperlink ref="A111" r:id="rId12" location="top" display="S14"/>
    <hyperlink ref="A119" r:id="rId13" location="top" display="V12"/>
    <hyperlink ref="A132" r:id="rId14" location="top" display="S10"/>
    <hyperlink ref="A139" r:id="rId15" location="top" display="V10"/>
    <hyperlink ref="A154" r:id="rId16" location="top" display="S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02:20Z</dcterms:created>
  <dc:creator>*</dc:creator>
  <dc:description/>
  <dc:language>en-US</dc:language>
  <cp:lastModifiedBy>*</cp:lastModifiedBy>
  <dcterms:modified xsi:type="dcterms:W3CDTF">2008-04-23T09:17:04Z</dcterms:modified>
  <cp:revision>0</cp:revision>
  <dc:subject/>
  <dc:title/>
</cp:coreProperties>
</file>